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" sheetId="1" state="visible" r:id="rId2"/>
    <sheet name="Rate template" sheetId="2" state="visible" r:id="rId3"/>
  </sheets>
  <definedNames>
    <definedName function="false" hidden="false" localSheetId="0" name="_xlnm.Print_Area" vbProcedure="false">'Basic 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TO 2821/AC</t>
  </si>
  <si>
    <t xml:space="preserve">OTHER processing</t>
  </si>
  <si>
    <t xml:space="preserve">Contract CO-9772-ACCS</t>
  </si>
  <si>
    <t xml:space="preserve">Psoft Amendment #</t>
  </si>
  <si>
    <t xml:space="preserve">0</t>
  </si>
  <si>
    <t xml:space="preserve">Cust Code - 21391</t>
  </si>
  <si>
    <t xml:space="preserve">Contract Activation</t>
  </si>
  <si>
    <t xml:space="preserve">Peoplesoft Contract 23428</t>
  </si>
  <si>
    <t xml:space="preserve">Billing Info</t>
  </si>
  <si>
    <t xml:space="preserve">BILLING</t>
  </si>
  <si>
    <t xml:space="preserve">Funded</t>
  </si>
  <si>
    <t xml:space="preserve">Accounting info</t>
  </si>
  <si>
    <t xml:space="preserve">Psoft contract line #</t>
  </si>
  <si>
    <t xml:space="preserve">PO Line Item</t>
  </si>
  <si>
    <t xml:space="preserve">Project </t>
  </si>
  <si>
    <t xml:space="preserve">Act ID</t>
  </si>
  <si>
    <t xml:space="preserve">PLC</t>
  </si>
  <si>
    <t xml:space="preserve">Labor Category Description</t>
  </si>
  <si>
    <t xml:space="preserve"> Rate / HOUR</t>
  </si>
  <si>
    <t xml:space="preserve"># Days</t>
  </si>
  <si>
    <t xml:space="preserve">Amount</t>
  </si>
  <si>
    <t xml:space="preserve">Daily Rate</t>
  </si>
  <si>
    <t xml:space="preserve">BASIC </t>
  </si>
  <si>
    <t xml:space="preserve">EST POP -7/5/06 - 12/31/06</t>
  </si>
  <si>
    <t xml:space="preserve">Consultancy Services</t>
  </si>
  <si>
    <t xml:space="preserve">Bill Plan # B102</t>
  </si>
  <si>
    <t xml:space="preserve"># of hours</t>
  </si>
  <si>
    <t xml:space="preserve">Rate template 10588</t>
  </si>
  <si>
    <t xml:space="preserve">USD 176,666.18</t>
  </si>
  <si>
    <t xml:space="preserve">Program Manager - Lindy Martin</t>
  </si>
  <si>
    <t xml:space="preserve">Tuson - consultant</t>
  </si>
  <si>
    <t xml:space="preserve"> </t>
  </si>
  <si>
    <t xml:space="preserve">Use for anything unbillable - Labor, Travel, ODCs</t>
  </si>
  <si>
    <t xml:space="preserve">USE Labor cat ZZ for Unbillable labor</t>
  </si>
  <si>
    <t xml:space="preserve">No R Template - Unbillable</t>
  </si>
  <si>
    <t xml:space="preserve">Bill Plan #B101</t>
  </si>
  <si>
    <t xml:space="preserve">Contract Total</t>
  </si>
  <si>
    <t xml:space="preserve">Converted @ 8/19/06 exchange rate of  1.28242</t>
  </si>
  <si>
    <t xml:space="preserve">Entered by:</t>
  </si>
  <si>
    <t xml:space="preserve">LSC 8/28/06</t>
  </si>
  <si>
    <t xml:space="preserve">USD Total</t>
  </si>
  <si>
    <t xml:space="preserve">Reviewed by:</t>
  </si>
  <si>
    <t xml:space="preserve">For Employee Billable Labor</t>
  </si>
  <si>
    <t xml:space="preserve">Resource Type is 110 / Resource Category is 120 / Burden code is 3560</t>
  </si>
  <si>
    <t xml:space="preserve">For Subcontractor Billable Labor</t>
  </si>
  <si>
    <t xml:space="preserve">Resoucre Type is 315 / Resource category is 273 / Burden code is 5560</t>
  </si>
  <si>
    <t xml:space="preserve">For Employee Unbllable Labor</t>
  </si>
  <si>
    <t xml:space="preserve">Resource Type is 120 / Resource Category is 120 / Burden Code is 3560</t>
  </si>
  <si>
    <t xml:space="preserve">For Subcontractor Unbillable Labor</t>
  </si>
  <si>
    <t xml:space="preserve">Resource Type is 320 / Resource category is 273 / Burden code is 5560</t>
  </si>
  <si>
    <t xml:space="preserve">For Employee Unbillable Travel - Account is always 710700</t>
  </si>
  <si>
    <t xml:space="preserve">Resource Type is 220 / Resource Category is 210 / Burden code is 7560</t>
  </si>
  <si>
    <t xml:space="preserve">For Subcontractor Unbillable Travel - Account is always 710700</t>
  </si>
  <si>
    <t xml:space="preserve">Resource Type is 320 / Resource Category is 270 / Burden code is 5560</t>
  </si>
  <si>
    <t xml:space="preserve">For Employee Billable Travel:</t>
  </si>
  <si>
    <t xml:space="preserve">Resource Type is 210 / Resource Category is 210 / Burden code is 7560</t>
  </si>
  <si>
    <t xml:space="preserve">For Subcontractor Billable Travel</t>
  </si>
  <si>
    <t xml:space="preserve">Resource Type is 310 / Resource Category is 270 / Burden code is 5560</t>
  </si>
  <si>
    <t xml:space="preserve">Accounts for Billable Travel are:</t>
  </si>
  <si>
    <t xml:space="preserve">710000 - Mileage, Parking, Tolls - other transportation costs</t>
  </si>
  <si>
    <t xml:space="preserve">710001 - Rental Car</t>
  </si>
  <si>
    <t xml:space="preserve">710002 - Lodging</t>
  </si>
  <si>
    <t xml:space="preserve">710004 - Per Diem</t>
  </si>
  <si>
    <t xml:space="preserve">710006 - Airfare</t>
  </si>
  <si>
    <t xml:space="preserve">710000- for all Subcontractor travel</t>
  </si>
  <si>
    <t xml:space="preserve">CCS NATO 23428  TO 2821/AC</t>
  </si>
  <si>
    <t xml:space="preserve">Template ID</t>
  </si>
  <si>
    <t xml:space="preserve">Eff Date</t>
  </si>
  <si>
    <t xml:space="preserve">Status</t>
  </si>
  <si>
    <t xml:space="preserve">Detail No</t>
  </si>
  <si>
    <t xml:space="preserve">An Type</t>
  </si>
  <si>
    <t xml:space="preserve">Res Type</t>
  </si>
  <si>
    <t xml:space="preserve">Category</t>
  </si>
  <si>
    <t xml:space="preserve">SubCat</t>
  </si>
  <si>
    <t xml:space="preserve">Labor Cat</t>
  </si>
  <si>
    <t xml:space="preserve">Time Rptg Cd</t>
  </si>
  <si>
    <t xml:space="preserve">Unit of Measure</t>
  </si>
  <si>
    <t xml:space="preserve">Option</t>
  </si>
  <si>
    <t xml:space="preserve">Description</t>
  </si>
  <si>
    <t xml:space="preserve">Rate</t>
  </si>
  <si>
    <t xml:space="preserve">Override Source Y or N</t>
  </si>
  <si>
    <t xml:space="preserve">Target An Type</t>
  </si>
  <si>
    <t xml:space="preserve">Target Res Type</t>
  </si>
  <si>
    <t xml:space="preserve">Target SubCat</t>
  </si>
  <si>
    <t xml:space="preserve">Target Res Cat</t>
  </si>
  <si>
    <t xml:space="preserve">To Cur</t>
  </si>
  <si>
    <t xml:space="preserve">10588</t>
  </si>
  <si>
    <t xml:space="preserve">A</t>
  </si>
  <si>
    <t xml:space="preserve">NBA</t>
  </si>
  <si>
    <t xml:space="preserve">%</t>
  </si>
  <si>
    <t xml:space="preserve">Bill Cost</t>
  </si>
  <si>
    <t xml:space="preserve">N</t>
  </si>
  <si>
    <t xml:space="preserve">REV</t>
  </si>
  <si>
    <t xml:space="preserve">EUR</t>
  </si>
  <si>
    <t xml:space="preserve">NBT</t>
  </si>
  <si>
    <t xml:space="preserve">ACT</t>
  </si>
  <si>
    <t xml:space="preserve">01</t>
  </si>
  <si>
    <t xml:space="preserve">Quantity</t>
  </si>
  <si>
    <t xml:space="preserve">BIL</t>
  </si>
  <si>
    <t xml:space="preserve">Created by:</t>
  </si>
  <si>
    <t xml:space="preserve">lsc 8/28/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0"/>
    <numFmt numFmtId="168" formatCode="_(\$* #,##0.00_);_(\$* \(#,##0.00\);_(\$* \-??_);_(@_)"/>
    <numFmt numFmtId="169" formatCode="[$€-2]\ #,##0.000_);\([$€-2]\ #,##0.000\)"/>
    <numFmt numFmtId="170" formatCode="[$€-2]\ #,##0.00"/>
    <numFmt numFmtId="171" formatCode="[$€-2]\ #,##0;[RED]\-[$€-2]\ #,##0"/>
    <numFmt numFmtId="172" formatCode="General"/>
    <numFmt numFmtId="173" formatCode="[$€-2]\ #,##0.00_);\([$€-2]\ #,##0.00\)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.77"/>
    <col collapsed="false" customWidth="true" hidden="false" outlineLevel="0" max="3" min="3" style="0" width="12.88"/>
    <col collapsed="false" customWidth="true" hidden="false" outlineLevel="0" max="4" min="4" style="0" width="9.33"/>
    <col collapsed="false" customWidth="true" hidden="false" outlineLevel="0" max="5" min="5" style="2" width="6.55"/>
    <col collapsed="false" customWidth="true" hidden="false" outlineLevel="0" max="6" min="6" style="0" width="28.21"/>
    <col collapsed="false" customWidth="true" hidden="false" outlineLevel="0" max="7" min="7" style="0" width="11.87"/>
    <col collapsed="false" customWidth="true" hidden="false" outlineLevel="0" max="8" min="8" style="0" width="7.66"/>
    <col collapsed="false" customWidth="true" hidden="false" outlineLevel="0" max="9" min="9" style="3" width="15.2"/>
    <col collapsed="false" customWidth="true" hidden="false" outlineLevel="0" max="10" min="10" style="0" width="9.43"/>
    <col collapsed="false" customWidth="true" hidden="false" outlineLevel="0" max="11" min="11" style="4" width="10.32"/>
    <col collapsed="false" customWidth="true" hidden="false" outlineLevel="0" max="12" min="12" style="4" width="7.1"/>
    <col collapsed="false" customWidth="true" hidden="false" outlineLevel="0" max="13" min="13" style="4" width="4.99"/>
    <col collapsed="false" customWidth="true" hidden="false" outlineLevel="0" max="14" min="14" style="5" width="14.66"/>
    <col collapsed="false" customWidth="true" hidden="false" outlineLevel="0" max="15" min="15" style="0" width="1.99"/>
    <col collapsed="false" customWidth="true" hidden="false" outlineLevel="0" max="16" min="16" style="0" width="1.55"/>
    <col collapsed="false" customWidth="true" hidden="false" outlineLevel="0" max="17" min="17" style="6" width="1.21"/>
    <col collapsed="false" customWidth="true" hidden="false" outlineLevel="0" max="18" min="18" style="0" width="16.55"/>
  </cols>
  <sheetData>
    <row r="2" customFormat="false" ht="13.2" hidden="false" customHeight="false" outlineLevel="0" collapsed="false">
      <c r="C2" s="7" t="s">
        <v>0</v>
      </c>
      <c r="R2" s="0" t="s">
        <v>1</v>
      </c>
    </row>
    <row r="3" customFormat="false" ht="13.2" hidden="false" customHeight="false" outlineLevel="0" collapsed="false">
      <c r="C3" s="0" t="s">
        <v>2</v>
      </c>
      <c r="J3" s="8" t="s">
        <v>3</v>
      </c>
      <c r="K3" s="9"/>
      <c r="L3" s="9"/>
      <c r="M3" s="9"/>
      <c r="N3" s="10" t="s">
        <v>4</v>
      </c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3.2" hidden="false" customHeight="false" outlineLevel="0" collapsed="false">
      <c r="C4" s="0" t="s">
        <v>5</v>
      </c>
      <c r="D4" s="7"/>
      <c r="E4" s="13"/>
      <c r="K4" s="9"/>
      <c r="L4" s="9"/>
      <c r="M4" s="9"/>
      <c r="N4" s="14" t="s">
        <v>6</v>
      </c>
      <c r="O4" s="11"/>
      <c r="P4" s="11"/>
      <c r="Q4" s="12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3.2" hidden="false" customHeight="false" outlineLevel="0" collapsed="false">
      <c r="C5" s="7" t="s">
        <v>7</v>
      </c>
      <c r="K5" s="15" t="s">
        <v>8</v>
      </c>
      <c r="L5" s="9"/>
      <c r="M5" s="9"/>
      <c r="N5" s="14"/>
      <c r="O5" s="11"/>
      <c r="P5" s="11"/>
      <c r="Q5" s="12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3.2" hidden="false" customHeight="false" outlineLevel="0" collapsed="false">
      <c r="A6" s="16"/>
      <c r="B6" s="16"/>
      <c r="F6" s="17"/>
      <c r="G6" s="2" t="s">
        <v>9</v>
      </c>
      <c r="I6" s="18" t="s">
        <v>10</v>
      </c>
      <c r="K6" s="19" t="s">
        <v>11</v>
      </c>
      <c r="L6" s="20"/>
      <c r="M6" s="21"/>
      <c r="N6" s="14"/>
      <c r="O6" s="22"/>
      <c r="P6" s="11"/>
      <c r="Q6" s="1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45" hidden="false" customHeight="true" outlineLevel="0" collapsed="false">
      <c r="A7" s="23" t="s">
        <v>12</v>
      </c>
      <c r="B7" s="23" t="s">
        <v>13</v>
      </c>
      <c r="C7" s="24" t="s">
        <v>14</v>
      </c>
      <c r="D7" s="25" t="s">
        <v>15</v>
      </c>
      <c r="E7" s="24" t="s">
        <v>16</v>
      </c>
      <c r="F7" s="26" t="s">
        <v>17</v>
      </c>
      <c r="G7" s="27" t="s">
        <v>18</v>
      </c>
      <c r="H7" s="28" t="s">
        <v>19</v>
      </c>
      <c r="I7" s="29" t="s">
        <v>20</v>
      </c>
      <c r="J7" s="0" t="s">
        <v>21</v>
      </c>
      <c r="K7" s="21"/>
      <c r="L7" s="21"/>
      <c r="M7" s="21"/>
      <c r="N7" s="14" t="s">
        <v>22</v>
      </c>
      <c r="O7" s="22"/>
      <c r="P7" s="11"/>
      <c r="Q7" s="1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34" customFormat="true" ht="21.6" hidden="false" customHeight="true" outlineLevel="0" collapsed="false">
      <c r="A8" s="30"/>
      <c r="B8" s="30"/>
      <c r="C8" s="31" t="s">
        <v>23</v>
      </c>
      <c r="D8" s="32"/>
      <c r="E8" s="32"/>
      <c r="F8" s="33"/>
      <c r="I8" s="35"/>
      <c r="K8" s="36"/>
      <c r="L8" s="21"/>
      <c r="M8" s="36"/>
      <c r="N8" s="37"/>
      <c r="O8" s="38"/>
      <c r="P8" s="0"/>
      <c r="Q8" s="39"/>
      <c r="R8" s="40"/>
    </row>
    <row r="9" customFormat="false" ht="18" hidden="false" customHeight="false" outlineLevel="0" collapsed="false">
      <c r="A9" s="16" t="n">
        <v>2</v>
      </c>
      <c r="B9" s="16" t="n">
        <v>1</v>
      </c>
      <c r="C9" s="41" t="n">
        <v>23428001</v>
      </c>
      <c r="D9" s="41" t="n">
        <v>100</v>
      </c>
      <c r="E9" s="42" t="n">
        <v>1</v>
      </c>
      <c r="F9" s="43" t="s">
        <v>24</v>
      </c>
      <c r="G9" s="44" t="n">
        <f aca="false">+J9/8</f>
        <v>140</v>
      </c>
      <c r="H9" s="45" t="n">
        <v>123</v>
      </c>
      <c r="I9" s="46" t="n">
        <f aca="false">+J9*H9</f>
        <v>137760</v>
      </c>
      <c r="J9" s="47" t="n">
        <v>1120</v>
      </c>
      <c r="K9" s="48" t="s">
        <v>25</v>
      </c>
      <c r="L9" s="21"/>
      <c r="M9" s="49"/>
      <c r="N9" s="50" t="n">
        <f aca="false">I9</f>
        <v>137760</v>
      </c>
      <c r="O9" s="51"/>
      <c r="R9" s="52"/>
    </row>
    <row r="10" customFormat="false" ht="15" hidden="false" customHeight="false" outlineLevel="0" collapsed="false">
      <c r="A10" s="16"/>
      <c r="B10" s="16"/>
      <c r="C10" s="53"/>
      <c r="D10" s="53"/>
      <c r="E10" s="54"/>
      <c r="F10" s="45"/>
      <c r="G10" s="55"/>
      <c r="H10" s="45"/>
      <c r="I10" s="56"/>
      <c r="J10" s="57" t="s">
        <v>26</v>
      </c>
      <c r="K10" s="48" t="s">
        <v>27</v>
      </c>
      <c r="L10" s="49"/>
      <c r="M10" s="49"/>
      <c r="N10" s="5" t="s">
        <v>28</v>
      </c>
    </row>
    <row r="11" customFormat="false" ht="13.8" hidden="false" customHeight="true" outlineLevel="0" collapsed="false">
      <c r="A11" s="16"/>
      <c r="B11" s="16"/>
      <c r="C11" s="53"/>
      <c r="D11" s="53"/>
      <c r="E11" s="54"/>
      <c r="F11" s="45"/>
      <c r="G11" s="55"/>
      <c r="H11" s="45"/>
      <c r="I11" s="56"/>
      <c r="J11" s="58" t="n">
        <f aca="false">+H9*8</f>
        <v>984</v>
      </c>
      <c r="K11" s="48" t="s">
        <v>29</v>
      </c>
      <c r="L11" s="49"/>
      <c r="M11" s="49"/>
    </row>
    <row r="12" customFormat="false" ht="15" hidden="false" customHeight="false" outlineLevel="0" collapsed="false">
      <c r="A12" s="16"/>
      <c r="B12" s="16"/>
      <c r="C12" s="53"/>
      <c r="D12" s="53"/>
      <c r="E12" s="54"/>
      <c r="F12" s="59"/>
      <c r="G12" s="55"/>
      <c r="H12" s="45"/>
      <c r="I12" s="56"/>
      <c r="J12" s="45"/>
      <c r="K12" s="48" t="s">
        <v>30</v>
      </c>
      <c r="L12" s="49"/>
      <c r="M12" s="49"/>
      <c r="O12" s="52"/>
    </row>
    <row r="13" customFormat="false" ht="15" hidden="false" customHeight="false" outlineLevel="0" collapsed="false">
      <c r="A13" s="16"/>
      <c r="B13" s="16"/>
      <c r="C13" s="41"/>
      <c r="D13" s="41"/>
      <c r="E13" s="54"/>
      <c r="I13" s="56"/>
      <c r="K13" s="48"/>
      <c r="L13" s="49"/>
      <c r="M13" s="49"/>
    </row>
    <row r="14" customFormat="false" ht="16.8" hidden="false" customHeight="true" outlineLevel="0" collapsed="false">
      <c r="A14" s="16" t="n">
        <v>1</v>
      </c>
      <c r="B14" s="16"/>
      <c r="C14" s="41" t="n">
        <v>23428099</v>
      </c>
      <c r="D14" s="41" t="n">
        <v>900</v>
      </c>
      <c r="E14" s="54" t="s">
        <v>31</v>
      </c>
      <c r="F14" s="0" t="s">
        <v>32</v>
      </c>
      <c r="I14" s="56"/>
      <c r="K14" s="49"/>
      <c r="L14" s="49"/>
      <c r="M14" s="49"/>
    </row>
    <row r="15" customFormat="false" ht="15.6" hidden="false" customHeight="true" outlineLevel="0" collapsed="false">
      <c r="A15" s="16"/>
      <c r="B15" s="16"/>
      <c r="E15" s="54" t="s">
        <v>33</v>
      </c>
      <c r="I15" s="56"/>
      <c r="K15" s="48" t="s">
        <v>34</v>
      </c>
      <c r="L15" s="49"/>
      <c r="M15" s="49"/>
    </row>
    <row r="16" customFormat="false" ht="18.6" hidden="false" customHeight="true" outlineLevel="0" collapsed="false">
      <c r="E16" s="54"/>
      <c r="I16" s="56"/>
      <c r="K16" s="60" t="s">
        <v>35</v>
      </c>
    </row>
    <row r="17" customFormat="false" ht="13.2" hidden="false" customHeight="false" outlineLevel="0" collapsed="false">
      <c r="E17" s="54"/>
      <c r="I17" s="56"/>
    </row>
    <row r="18" customFormat="false" ht="13.8" hidden="false" customHeight="false" outlineLevel="0" collapsed="false">
      <c r="E18" s="54"/>
      <c r="H18" s="52" t="s">
        <v>36</v>
      </c>
      <c r="I18" s="61" t="n">
        <f aca="false">SUM(I9:I17)</f>
        <v>137760</v>
      </c>
      <c r="N18" s="62" t="n">
        <f aca="false">SUM(N9:N17)</f>
        <v>137760</v>
      </c>
      <c r="O18" s="62"/>
      <c r="P18" s="62" t="n">
        <f aca="false">SUM(P9:P17)</f>
        <v>0</v>
      </c>
    </row>
    <row r="19" customFormat="false" ht="13.2" hidden="false" customHeight="false" outlineLevel="0" collapsed="false">
      <c r="E19" s="54"/>
      <c r="H19" s="52" t="s">
        <v>37</v>
      </c>
      <c r="I19" s="63" t="n">
        <f aca="false">+I18*1.28242</f>
        <v>176666.1792</v>
      </c>
    </row>
    <row r="20" customFormat="false" ht="13.2" hidden="false" customHeight="false" outlineLevel="0" collapsed="false">
      <c r="H20" s="52"/>
      <c r="I20" s="64"/>
      <c r="O20" s="52"/>
      <c r="P20" s="52"/>
      <c r="Q20" s="65"/>
    </row>
    <row r="21" customFormat="false" ht="13.2" hidden="false" customHeight="false" outlineLevel="0" collapsed="false">
      <c r="H21" s="52"/>
      <c r="I21" s="66"/>
      <c r="L21" s="8" t="s">
        <v>38</v>
      </c>
      <c r="N21" s="67" t="s">
        <v>39</v>
      </c>
      <c r="O21" s="68"/>
      <c r="P21" s="52"/>
      <c r="Q21" s="65"/>
      <c r="R21" s="69"/>
    </row>
    <row r="22" customFormat="false" ht="13.2" hidden="false" customHeight="false" outlineLevel="0" collapsed="false">
      <c r="H22" s="52"/>
      <c r="I22" s="66"/>
      <c r="L22" s="8"/>
      <c r="N22" s="8"/>
      <c r="O22" s="52"/>
      <c r="P22" s="52"/>
      <c r="Q22" s="65"/>
    </row>
    <row r="23" customFormat="false" ht="13.8" hidden="false" customHeight="false" outlineLevel="0" collapsed="false">
      <c r="H23" s="52" t="s">
        <v>40</v>
      </c>
      <c r="I23" s="70" t="n">
        <f aca="false">SUM(I19:I22)</f>
        <v>176666.1792</v>
      </c>
      <c r="P23" s="52"/>
      <c r="Q23" s="65"/>
    </row>
    <row r="24" customFormat="false" ht="13.2" hidden="false" customHeight="false" outlineLevel="0" collapsed="false">
      <c r="L24" s="8" t="s">
        <v>41</v>
      </c>
      <c r="N24" s="71"/>
      <c r="O24" s="68"/>
      <c r="P24" s="52"/>
      <c r="Q24" s="65"/>
      <c r="R24" s="72"/>
    </row>
    <row r="25" customFormat="false" ht="13.2" hidden="false" customHeight="false" outlineLevel="0" collapsed="false">
      <c r="Q25" s="65"/>
    </row>
    <row r="26" customFormat="false" ht="13.2" hidden="false" customHeight="false" outlineLevel="0" collapsed="false">
      <c r="C26" s="73" t="s">
        <v>42</v>
      </c>
    </row>
    <row r="27" customFormat="false" ht="13.2" hidden="false" customHeight="false" outlineLevel="0" collapsed="false">
      <c r="C27" s="0" t="s">
        <v>43</v>
      </c>
    </row>
    <row r="28" customFormat="false" ht="13.2" hidden="false" customHeight="false" outlineLevel="0" collapsed="false">
      <c r="C28" s="0" t="s">
        <v>44</v>
      </c>
    </row>
    <row r="29" customFormat="false" ht="13.2" hidden="false" customHeight="false" outlineLevel="0" collapsed="false">
      <c r="C29" s="0" t="s">
        <v>45</v>
      </c>
    </row>
    <row r="31" customFormat="false" ht="13.2" hidden="false" customHeight="false" outlineLevel="0" collapsed="false">
      <c r="C31" s="74" t="s">
        <v>46</v>
      </c>
    </row>
    <row r="32" customFormat="false" ht="13.2" hidden="false" customHeight="false" outlineLevel="0" collapsed="false">
      <c r="C32" s="0" t="s">
        <v>47</v>
      </c>
    </row>
    <row r="33" customFormat="false" ht="13.2" hidden="false" customHeight="false" outlineLevel="0" collapsed="false">
      <c r="C33" s="0" t="s">
        <v>48</v>
      </c>
    </row>
    <row r="34" customFormat="false" ht="13.2" hidden="false" customHeight="false" outlineLevel="0" collapsed="false">
      <c r="C34" s="0" t="s">
        <v>49</v>
      </c>
    </row>
    <row r="36" customFormat="false" ht="13.2" hidden="false" customHeight="false" outlineLevel="0" collapsed="false">
      <c r="C36" s="75" t="s">
        <v>50</v>
      </c>
      <c r="D36" s="4"/>
      <c r="E36" s="76"/>
      <c r="F36" s="4"/>
    </row>
    <row r="37" customFormat="false" ht="13.2" hidden="false" customHeight="false" outlineLevel="0" collapsed="false">
      <c r="C37" s="0" t="s">
        <v>51</v>
      </c>
    </row>
    <row r="38" customFormat="false" ht="13.2" hidden="false" customHeight="false" outlineLevel="0" collapsed="false">
      <c r="C38" s="0" t="s">
        <v>52</v>
      </c>
    </row>
    <row r="39" customFormat="false" ht="13.2" hidden="false" customHeight="false" outlineLevel="0" collapsed="false">
      <c r="C39" s="0" t="s">
        <v>53</v>
      </c>
    </row>
    <row r="41" customFormat="false" ht="13.2" hidden="false" customHeight="false" outlineLevel="0" collapsed="false">
      <c r="C41" s="74" t="s">
        <v>54</v>
      </c>
      <c r="D41" s="7"/>
    </row>
    <row r="42" customFormat="false" ht="13.2" hidden="false" customHeight="false" outlineLevel="0" collapsed="false">
      <c r="C42" s="7" t="s">
        <v>55</v>
      </c>
      <c r="D42" s="7"/>
      <c r="E42" s="13"/>
      <c r="F42" s="7"/>
    </row>
    <row r="43" customFormat="false" ht="13.2" hidden="false" customHeight="false" outlineLevel="0" collapsed="false">
      <c r="C43" s="0" t="s">
        <v>56</v>
      </c>
    </row>
    <row r="44" customFormat="false" ht="13.2" hidden="false" customHeight="false" outlineLevel="0" collapsed="false">
      <c r="C44" s="0" t="s">
        <v>57</v>
      </c>
    </row>
    <row r="45" customFormat="false" ht="13.2" hidden="false" customHeight="false" outlineLevel="0" collapsed="false">
      <c r="C45" s="74" t="s">
        <v>58</v>
      </c>
    </row>
    <row r="46" customFormat="false" ht="13.2" hidden="false" customHeight="false" outlineLevel="0" collapsed="false">
      <c r="C46" s="7" t="s">
        <v>59</v>
      </c>
    </row>
    <row r="47" customFormat="false" ht="13.2" hidden="false" customHeight="false" outlineLevel="0" collapsed="false">
      <c r="C47" s="7" t="s">
        <v>60</v>
      </c>
    </row>
    <row r="48" customFormat="false" ht="13.2" hidden="false" customHeight="false" outlineLevel="0" collapsed="false">
      <c r="C48" s="7" t="s">
        <v>61</v>
      </c>
    </row>
    <row r="49" customFormat="false" ht="13.2" hidden="false" customHeight="false" outlineLevel="0" collapsed="false">
      <c r="C49" s="7" t="s">
        <v>62</v>
      </c>
    </row>
    <row r="50" customFormat="false" ht="13.2" hidden="false" customHeight="false" outlineLevel="0" collapsed="false">
      <c r="C50" s="7" t="s">
        <v>63</v>
      </c>
    </row>
    <row r="52" customFormat="false" ht="13.2" hidden="false" customHeight="false" outlineLevel="0" collapsed="false">
      <c r="C52" s="7" t="s">
        <v>64</v>
      </c>
    </row>
  </sheetData>
  <printOptions headings="false" gridLines="false" gridLinesSet="true" horizontalCentered="false" verticalCentered="false"/>
  <pageMargins left="0.170138888888889" right="0.2" top="0.5" bottom="0.22986111111111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sheetData>
    <row r="1" customFormat="false" ht="15" hidden="false" customHeight="true" outlineLevel="0" collapsed="false">
      <c r="A1" s="0" t="s">
        <v>65</v>
      </c>
    </row>
    <row r="2" customFormat="false" ht="25.2" hidden="false" customHeight="true" outlineLevel="0" collapsed="false">
      <c r="A2" s="77" t="s">
        <v>66</v>
      </c>
      <c r="B2" s="77" t="s">
        <v>67</v>
      </c>
      <c r="C2" s="77" t="s">
        <v>68</v>
      </c>
      <c r="D2" s="77" t="s">
        <v>69</v>
      </c>
      <c r="E2" s="77" t="s">
        <v>70</v>
      </c>
      <c r="F2" s="77" t="s">
        <v>71</v>
      </c>
      <c r="G2" s="77" t="s">
        <v>72</v>
      </c>
      <c r="H2" s="77" t="s">
        <v>73</v>
      </c>
      <c r="I2" s="77" t="s">
        <v>74</v>
      </c>
      <c r="J2" s="77" t="s">
        <v>75</v>
      </c>
      <c r="K2" s="77" t="s">
        <v>76</v>
      </c>
      <c r="L2" s="77" t="s">
        <v>77</v>
      </c>
      <c r="M2" s="77" t="s">
        <v>78</v>
      </c>
      <c r="N2" s="77" t="s">
        <v>79</v>
      </c>
      <c r="O2" s="77" t="s">
        <v>80</v>
      </c>
      <c r="P2" s="77" t="s">
        <v>81</v>
      </c>
      <c r="Q2" s="77" t="s">
        <v>82</v>
      </c>
      <c r="R2" s="77" t="s">
        <v>83</v>
      </c>
      <c r="S2" s="77" t="s">
        <v>84</v>
      </c>
      <c r="T2" s="77" t="s">
        <v>85</v>
      </c>
    </row>
    <row r="3" customFormat="false" ht="15" hidden="false" customHeight="true" outlineLevel="0" collapsed="false">
      <c r="A3" s="78" t="s">
        <v>86</v>
      </c>
      <c r="B3" s="79" t="n">
        <v>37987</v>
      </c>
      <c r="C3" s="78" t="s">
        <v>87</v>
      </c>
      <c r="D3" s="78" t="n">
        <v>24</v>
      </c>
      <c r="E3" s="78" t="s">
        <v>88</v>
      </c>
      <c r="F3" s="78" t="s">
        <v>89</v>
      </c>
      <c r="G3" s="78" t="s">
        <v>89</v>
      </c>
      <c r="H3" s="78" t="s">
        <v>89</v>
      </c>
      <c r="I3" s="78" t="s">
        <v>89</v>
      </c>
      <c r="J3" s="78" t="s">
        <v>89</v>
      </c>
      <c r="K3" s="78" t="s">
        <v>89</v>
      </c>
      <c r="L3" s="78" t="s">
        <v>90</v>
      </c>
      <c r="M3" s="78" t="s">
        <v>31</v>
      </c>
      <c r="N3" s="78" t="n">
        <v>1</v>
      </c>
      <c r="O3" s="78" t="s">
        <v>91</v>
      </c>
      <c r="P3" s="78" t="s">
        <v>92</v>
      </c>
      <c r="Q3" s="78" t="s">
        <v>89</v>
      </c>
      <c r="R3" s="78" t="s">
        <v>89</v>
      </c>
      <c r="S3" s="78" t="s">
        <v>89</v>
      </c>
      <c r="T3" s="78" t="s">
        <v>93</v>
      </c>
    </row>
    <row r="4" customFormat="false" ht="15" hidden="false" customHeight="true" outlineLevel="0" collapsed="false">
      <c r="A4" s="78" t="s">
        <v>86</v>
      </c>
      <c r="B4" s="79" t="n">
        <v>37987</v>
      </c>
      <c r="C4" s="78" t="s">
        <v>87</v>
      </c>
      <c r="D4" s="78" t="n">
        <v>25</v>
      </c>
      <c r="E4" s="78" t="s">
        <v>94</v>
      </c>
      <c r="F4" s="78" t="s">
        <v>89</v>
      </c>
      <c r="G4" s="78" t="s">
        <v>89</v>
      </c>
      <c r="H4" s="78" t="s">
        <v>89</v>
      </c>
      <c r="I4" s="78" t="s">
        <v>89</v>
      </c>
      <c r="J4" s="78" t="s">
        <v>89</v>
      </c>
      <c r="K4" s="78" t="s">
        <v>89</v>
      </c>
      <c r="L4" s="78" t="s">
        <v>90</v>
      </c>
      <c r="M4" s="78" t="s">
        <v>31</v>
      </c>
      <c r="N4" s="78" t="n">
        <v>1</v>
      </c>
      <c r="O4" s="78" t="s">
        <v>91</v>
      </c>
      <c r="P4" s="78" t="s">
        <v>92</v>
      </c>
      <c r="Q4" s="78" t="s">
        <v>89</v>
      </c>
      <c r="R4" s="78" t="s">
        <v>89</v>
      </c>
      <c r="S4" s="78" t="s">
        <v>89</v>
      </c>
      <c r="T4" s="78" t="s">
        <v>93</v>
      </c>
    </row>
    <row r="5" customFormat="false" ht="15" hidden="false" customHeight="true" outlineLevel="0" collapsed="false">
      <c r="A5" s="78" t="s">
        <v>86</v>
      </c>
      <c r="B5" s="79" t="n">
        <v>37987</v>
      </c>
      <c r="C5" s="78" t="s">
        <v>87</v>
      </c>
      <c r="D5" s="78" t="n">
        <v>28</v>
      </c>
      <c r="E5" s="78" t="s">
        <v>95</v>
      </c>
      <c r="F5" s="78" t="s">
        <v>89</v>
      </c>
      <c r="G5" s="78" t="s">
        <v>89</v>
      </c>
      <c r="H5" s="78" t="s">
        <v>89</v>
      </c>
      <c r="I5" s="78" t="s">
        <v>96</v>
      </c>
      <c r="J5" s="78" t="s">
        <v>89</v>
      </c>
      <c r="K5" s="78" t="s">
        <v>89</v>
      </c>
      <c r="L5" s="78" t="s">
        <v>97</v>
      </c>
      <c r="M5" s="78" t="s">
        <v>31</v>
      </c>
      <c r="N5" s="78" t="n">
        <v>140</v>
      </c>
      <c r="O5" s="78" t="s">
        <v>91</v>
      </c>
      <c r="P5" s="78" t="s">
        <v>98</v>
      </c>
      <c r="Q5" s="78" t="s">
        <v>89</v>
      </c>
      <c r="R5" s="78" t="s">
        <v>89</v>
      </c>
      <c r="S5" s="78" t="s">
        <v>89</v>
      </c>
      <c r="T5" s="78" t="s">
        <v>93</v>
      </c>
    </row>
    <row r="6" customFormat="false" ht="15" hidden="false" customHeight="true" outlineLevel="0" collapsed="false">
      <c r="A6" s="78" t="s">
        <v>86</v>
      </c>
      <c r="B6" s="79" t="n">
        <v>37987</v>
      </c>
      <c r="C6" s="78" t="s">
        <v>87</v>
      </c>
      <c r="D6" s="78" t="n">
        <v>28</v>
      </c>
      <c r="E6" s="78" t="s">
        <v>95</v>
      </c>
      <c r="F6" s="78" t="s">
        <v>89</v>
      </c>
      <c r="G6" s="78" t="s">
        <v>89</v>
      </c>
      <c r="H6" s="78" t="s">
        <v>89</v>
      </c>
      <c r="I6" s="78" t="s">
        <v>96</v>
      </c>
      <c r="J6" s="78" t="s">
        <v>89</v>
      </c>
      <c r="K6" s="78" t="s">
        <v>89</v>
      </c>
      <c r="L6" s="78" t="s">
        <v>97</v>
      </c>
      <c r="M6" s="78" t="s">
        <v>31</v>
      </c>
      <c r="N6" s="78" t="n">
        <v>140</v>
      </c>
      <c r="O6" s="78" t="s">
        <v>91</v>
      </c>
      <c r="P6" s="78" t="s">
        <v>92</v>
      </c>
      <c r="Q6" s="78" t="s">
        <v>89</v>
      </c>
      <c r="R6" s="78" t="s">
        <v>89</v>
      </c>
      <c r="S6" s="78" t="s">
        <v>89</v>
      </c>
      <c r="T6" s="78" t="s">
        <v>93</v>
      </c>
    </row>
    <row r="8" customFormat="false" ht="15" hidden="false" customHeight="true" outlineLevel="0" collapsed="false">
      <c r="A8" s="80" t="s">
        <v>99</v>
      </c>
      <c r="C8" s="72" t="s">
        <v>100</v>
      </c>
    </row>
    <row r="11" customFormat="false" ht="15" hidden="false" customHeight="true" outlineLevel="0" collapsed="false">
      <c r="A11" s="0" t="s">
        <v>41</v>
      </c>
      <c r="C11" s="72"/>
    </row>
  </sheetData>
  <printOptions headings="false" gridLines="false" gridLinesSet="true" horizontalCentered="false" verticalCentered="false"/>
  <pageMargins left="0.229861111111111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7:06:16Z</dcterms:created>
  <dc:creator>11265LC</dc:creator>
  <dc:description/>
  <dc:language>en-US</dc:language>
  <cp:lastModifiedBy>System</cp:lastModifiedBy>
  <cp:lastPrinted>2006-08-28T15:23:36Z</cp:lastPrinted>
  <dcterms:modified xsi:type="dcterms:W3CDTF">2006-08-28T15:29:51Z</dcterms:modified>
  <cp:revision>0</cp:revision>
  <dc:subject/>
  <dc:title/>
</cp:coreProperties>
</file>